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's" sheetId="1" state="visible" r:id="rId2"/>
  </sheets>
  <definedNames>
    <definedName function="false" hidden="false" localSheetId="0" name="_xlnm.Print_Area" vbProcedure="false">'PC''s'!$A$1:$P$49</definedName>
    <definedName function="false" hidden="true" localSheetId="0" name="_xlnm._FilterDatabase" vbProcedure="false">'PC''s'!$A$1:$A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159">
  <si>
    <t xml:space="preserve">Afdeling</t>
  </si>
  <si>
    <t xml:space="preserve">Naam</t>
  </si>
  <si>
    <t xml:space="preserve">PC nr.</t>
  </si>
  <si>
    <t xml:space="preserve">In gebruik en gefactureerd</t>
  </si>
  <si>
    <t xml:space="preserve">Office 365 Business Premium</t>
  </si>
  <si>
    <t xml:space="preserve">Office Exchange Online plan 2</t>
  </si>
  <si>
    <t xml:space="preserve">Office 365 F3</t>
  </si>
  <si>
    <t xml:space="preserve">PC</t>
  </si>
  <si>
    <t xml:space="preserve">Aanschaf PC</t>
  </si>
  <si>
    <t xml:space="preserve">Vaste activa</t>
  </si>
  <si>
    <t xml:space="preserve">Beeldscherm</t>
  </si>
  <si>
    <t xml:space="preserve">Aanschaf beeldscherm</t>
  </si>
  <si>
    <t xml:space="preserve">Vaste activa </t>
  </si>
  <si>
    <t xml:space="preserve">Bevoegdheden</t>
  </si>
  <si>
    <t xml:space="preserve">Extra geinstalleerd</t>
  </si>
  <si>
    <t xml:space="preserve">Gebruikersnaam</t>
  </si>
  <si>
    <t xml:space="preserve">Wachtwoord</t>
  </si>
  <si>
    <t xml:space="preserve">Server</t>
  </si>
  <si>
    <t xml:space="preserve">SRV 7 Navision server</t>
  </si>
  <si>
    <t xml:space="preserve">x</t>
  </si>
  <si>
    <t xml:space="preserve">SRV 6 Domein controller</t>
  </si>
  <si>
    <t xml:space="preserve">Penelope License Server</t>
  </si>
  <si>
    <t xml:space="preserve">DT060</t>
  </si>
  <si>
    <t xml:space="preserve">Design</t>
  </si>
  <si>
    <t xml:space="preserve">Printers</t>
  </si>
  <si>
    <t xml:space="preserve">Kalibratie Design</t>
  </si>
  <si>
    <t xml:space="preserve">DT098</t>
  </si>
  <si>
    <t xml:space="preserve">Dell Optiplex 7060 SFF i5</t>
  </si>
  <si>
    <t xml:space="preserve">VAI-0125</t>
  </si>
  <si>
    <t xml:space="preserve">Mailbox</t>
  </si>
  <si>
    <t xml:space="preserve">Mailbox Logistics</t>
  </si>
  <si>
    <t xml:space="preserve">Mailbox Compliance</t>
  </si>
  <si>
    <t xml:space="preserve">Stagiair 1</t>
  </si>
  <si>
    <t xml:space="preserve">DT083</t>
  </si>
  <si>
    <t xml:space="preserve">Dell Precision Tower 3630</t>
  </si>
  <si>
    <t xml:space="preserve">Dell P2412H 24 inch</t>
  </si>
  <si>
    <t xml:space="preserve">VAI-0081</t>
  </si>
  <si>
    <t xml:space="preserve">Stagiair 4</t>
  </si>
  <si>
    <t xml:space="preserve">VAI-0136</t>
  </si>
  <si>
    <t xml:space="preserve">Dell UltraSharp U2717D 27 inch</t>
  </si>
  <si>
    <t xml:space="preserve">VAI-0126</t>
  </si>
  <si>
    <t xml:space="preserve">Lara</t>
  </si>
  <si>
    <t xml:space="preserve">DT089</t>
  </si>
  <si>
    <t xml:space="preserve">VAI-0129</t>
  </si>
  <si>
    <t xml:space="preserve">Alexandra</t>
  </si>
  <si>
    <t xml:space="preserve">DT091</t>
  </si>
  <si>
    <t xml:space="preserve">VAI-0121</t>
  </si>
  <si>
    <t xml:space="preserve">Lotte</t>
  </si>
  <si>
    <t xml:space="preserve">DT092</t>
  </si>
  <si>
    <t xml:space="preserve">stagiaire1</t>
  </si>
  <si>
    <t xml:space="preserve">Welkom2019</t>
  </si>
  <si>
    <t xml:space="preserve">Ilona</t>
  </si>
  <si>
    <t xml:space="preserve">DT095</t>
  </si>
  <si>
    <t xml:space="preserve">Lisa</t>
  </si>
  <si>
    <t xml:space="preserve">DT096</t>
  </si>
  <si>
    <t xml:space="preserve">Laptop Lotte thuis</t>
  </si>
  <si>
    <t xml:space="preserve">LT023</t>
  </si>
  <si>
    <t xml:space="preserve">Acer Aspire 3 17-inch</t>
  </si>
  <si>
    <t xml:space="preserve">VAI-0140</t>
  </si>
  <si>
    <t xml:space="preserve">Laptop Design</t>
  </si>
  <si>
    <t xml:space="preserve">Shirtmakers2020</t>
  </si>
  <si>
    <t xml:space="preserve">Laptop</t>
  </si>
  <si>
    <t xml:space="preserve">LT024</t>
  </si>
  <si>
    <t xml:space="preserve">Laptopshirt!</t>
  </si>
  <si>
    <t xml:space="preserve">Laptop Alexandra thuis</t>
  </si>
  <si>
    <t xml:space="preserve">LT025</t>
  </si>
  <si>
    <t xml:space="preserve">HP 470 G8 i5 17,3-inch</t>
  </si>
  <si>
    <t xml:space="preserve">VAI-0143</t>
  </si>
  <si>
    <t xml:space="preserve">TheShirtmakers2021!@#</t>
  </si>
  <si>
    <t xml:space="preserve">LT026</t>
  </si>
  <si>
    <t xml:space="preserve">Dell Vostro 15 3515 15,6-inch</t>
  </si>
  <si>
    <t xml:space="preserve">VAI-0146</t>
  </si>
  <si>
    <t xml:space="preserve">cr@zySeal41</t>
  </si>
  <si>
    <t xml:space="preserve">Productie</t>
  </si>
  <si>
    <t xml:space="preserve">Stagiair 2</t>
  </si>
  <si>
    <t xml:space="preserve">stagiaire2</t>
  </si>
  <si>
    <t xml:space="preserve">Welkom2020!</t>
  </si>
  <si>
    <t xml:space="preserve">Stagiair 3</t>
  </si>
  <si>
    <t xml:space="preserve">DT084</t>
  </si>
  <si>
    <t xml:space="preserve">DELL 3620XCTO</t>
  </si>
  <si>
    <t xml:space="preserve">VAI-0110</t>
  </si>
  <si>
    <t xml:space="preserve">stagiaire3</t>
  </si>
  <si>
    <t xml:space="preserve">Welkom2021!</t>
  </si>
  <si>
    <t xml:space="preserve">Geen gebruiker</t>
  </si>
  <si>
    <t xml:space="preserve">DT093</t>
  </si>
  <si>
    <t xml:space="preserve">Michelle</t>
  </si>
  <si>
    <t xml:space="preserve">LT021</t>
  </si>
  <si>
    <t xml:space="preserve">Microsoft Surface Pro 9 16GB 1TB</t>
  </si>
  <si>
    <t xml:space="preserve">Martine</t>
  </si>
  <si>
    <t xml:space="preserve">LT013</t>
  </si>
  <si>
    <t xml:space="preserve">Lenovo Thinkpad E15 Gen 2 i5 16GB</t>
  </si>
  <si>
    <t xml:space="preserve">VAI-0144</t>
  </si>
  <si>
    <t xml:space="preserve">Setlog</t>
  </si>
  <si>
    <t xml:space="preserve">Mireille</t>
  </si>
  <si>
    <t xml:space="preserve">LT014</t>
  </si>
  <si>
    <t xml:space="preserve">Lenovo L570</t>
  </si>
  <si>
    <t xml:space="preserve">VAI-0118</t>
  </si>
  <si>
    <t xml:space="preserve">Nadezda</t>
  </si>
  <si>
    <t xml:space="preserve">LT016</t>
  </si>
  <si>
    <t xml:space="preserve">Lieke</t>
  </si>
  <si>
    <t xml:space="preserve">LT017</t>
  </si>
  <si>
    <t xml:space="preserve">Dell Lattitude 5590 BTX</t>
  </si>
  <si>
    <t xml:space="preserve">Tonke</t>
  </si>
  <si>
    <t xml:space="preserve">LT018</t>
  </si>
  <si>
    <t xml:space="preserve">Laptop tijdelijk in gebruik door Design</t>
  </si>
  <si>
    <t xml:space="preserve">Quinty</t>
  </si>
  <si>
    <t xml:space="preserve">LT020</t>
  </si>
  <si>
    <t xml:space="preserve">Queenie</t>
  </si>
  <si>
    <t xml:space="preserve">LT022</t>
  </si>
  <si>
    <t xml:space="preserve">Log./Fin.</t>
  </si>
  <si>
    <t xml:space="preserve">Itsuitsit</t>
  </si>
  <si>
    <t xml:space="preserve">DT087</t>
  </si>
  <si>
    <t xml:space="preserve">Kamer Liselotte</t>
  </si>
  <si>
    <t xml:space="preserve">hoUSpIMsINGsImGS</t>
  </si>
  <si>
    <t xml:space="preserve">Marieke </t>
  </si>
  <si>
    <t xml:space="preserve">DT088</t>
  </si>
  <si>
    <t xml:space="preserve">Lenovo ThinkCentre M710s + extra geh</t>
  </si>
  <si>
    <t xml:space="preserve">VAI-0116</t>
  </si>
  <si>
    <t xml:space="preserve">Finance/Log/Sales</t>
  </si>
  <si>
    <t xml:space="preserve">Diana</t>
  </si>
  <si>
    <t xml:space="preserve">DT094</t>
  </si>
  <si>
    <t xml:space="preserve">Logistiek</t>
  </si>
  <si>
    <t xml:space="preserve">DT097</t>
  </si>
  <si>
    <t xml:space="preserve">Finance/Logistiek</t>
  </si>
  <si>
    <t xml:space="preserve">Laptop Ilona thuis</t>
  </si>
  <si>
    <t xml:space="preserve">LT015</t>
  </si>
  <si>
    <t xml:space="preserve">Lenovo T570</t>
  </si>
  <si>
    <t xml:space="preserve">VAI-0117</t>
  </si>
  <si>
    <t xml:space="preserve">Algeheel?</t>
  </si>
  <si>
    <t xml:space="preserve">Laptop Marieke thuis</t>
  </si>
  <si>
    <t xml:space="preserve">LT019</t>
  </si>
  <si>
    <t xml:space="preserve">Sales</t>
  </si>
  <si>
    <t xml:space="preserve">DT086</t>
  </si>
  <si>
    <t xml:space="preserve">Annette K</t>
  </si>
  <si>
    <t xml:space="preserve">DT101</t>
  </si>
  <si>
    <t xml:space="preserve">Alto</t>
  </si>
  <si>
    <t xml:space="preserve">DT090</t>
  </si>
  <si>
    <t xml:space="preserve">Roelof</t>
  </si>
  <si>
    <t xml:space="preserve">DT099</t>
  </si>
  <si>
    <t xml:space="preserve">Wout</t>
  </si>
  <si>
    <t xml:space="preserve">Apple</t>
  </si>
  <si>
    <t xml:space="preserve">iMac 27-inch</t>
  </si>
  <si>
    <t xml:space="preserve">VAI-0141</t>
  </si>
  <si>
    <t xml:space="preserve">Retina 5K-display</t>
  </si>
  <si>
    <t xml:space="preserve">TFM Breda</t>
  </si>
  <si>
    <t xml:space="preserve">Natascha</t>
  </si>
  <si>
    <t xml:space="preserve">Laptop Dell Vostro 15 inch 3510</t>
  </si>
  <si>
    <t xml:space="preserve">VAI-0002</t>
  </si>
  <si>
    <t xml:space="preserve">Pennelope</t>
  </si>
  <si>
    <t xml:space="preserve">Eigen MacBook</t>
  </si>
  <si>
    <t xml:space="preserve">Margje</t>
  </si>
  <si>
    <t xml:space="preserve">Overig</t>
  </si>
  <si>
    <t xml:space="preserve">Reserve pc magazijn</t>
  </si>
  <si>
    <t xml:space="preserve">DT100</t>
  </si>
  <si>
    <t xml:space="preserve">Medewerker uit dienst mailbox behouden mailen naar DWE:</t>
  </si>
  <si>
    <t xml:space="preserve">Graag mailbox omzetten naar shared mailbox</t>
  </si>
  <si>
    <t xml:space="preserve">Medewerker uit dienst mailbox niet behouden mailen naar DWE:</t>
  </si>
  <si>
    <t xml:space="preserve">Graag account verwijderen. Mail verwijderen. Back up verwijderen. </t>
  </si>
  <si>
    <t xml:space="preserve">Veldwerk Servicedesk: (035) 5480112 email Servicedesk@veldwerk.n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/d/yyyy"/>
    <numFmt numFmtId="167" formatCode="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BFBFBF"/>
      <name val="Arial"/>
      <family val="2"/>
      <charset val="1"/>
    </font>
    <font>
      <b val="true"/>
      <sz val="10"/>
      <color rgb="FFBFBFBF"/>
      <name val="Arial"/>
      <family val="2"/>
      <charset val="1"/>
    </font>
    <font>
      <u val="single"/>
      <sz val="10"/>
      <color rgb="FF0000FF"/>
      <name val="Arial"/>
      <family val="0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BFBFB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@zySeal4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1.33"/>
    <col collapsed="false" customWidth="true" hidden="false" outlineLevel="0" max="3" min="3" style="0" width="23.33"/>
    <col collapsed="false" customWidth="true" hidden="false" outlineLevel="0" max="4" min="4" style="0" width="7.77"/>
    <col collapsed="false" customWidth="true" hidden="false" outlineLevel="0" max="5" min="5" style="0" width="24.44"/>
    <col collapsed="false" customWidth="true" hidden="false" outlineLevel="0" max="6" min="6" style="0" width="27.77"/>
    <col collapsed="false" customWidth="true" hidden="false" outlineLevel="0" max="7" min="7" style="0" width="26.44"/>
    <col collapsed="false" customWidth="true" hidden="false" outlineLevel="0" max="8" min="8" style="0" width="15.66"/>
    <col collapsed="false" customWidth="true" hidden="false" outlineLevel="0" max="9" min="9" style="0" width="33.33"/>
    <col collapsed="false" customWidth="true" hidden="false" outlineLevel="0" max="11" min="10" style="0" width="12.11"/>
    <col collapsed="false" customWidth="true" hidden="false" outlineLevel="0" max="12" min="12" style="0" width="27.34"/>
    <col collapsed="false" customWidth="true" hidden="false" outlineLevel="0" max="13" min="13" style="0" width="20.78"/>
    <col collapsed="false" customWidth="true" hidden="false" outlineLevel="0" max="14" min="14" style="0" width="12.11"/>
    <col collapsed="false" customWidth="true" hidden="false" outlineLevel="0" max="15" min="15" style="0" width="16"/>
    <col collapsed="false" customWidth="true" hidden="false" outlineLevel="0" max="16" min="16" style="0" width="24.44"/>
    <col collapsed="false" customWidth="true" hidden="true" outlineLevel="0" max="17" min="17" style="0" width="19.33"/>
    <col collapsed="false" customWidth="true" hidden="true" outlineLevel="0" max="18" min="18" style="0" width="14.67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2" t="s">
        <v>7</v>
      </c>
      <c r="J1" s="4" t="s">
        <v>8</v>
      </c>
      <c r="K1" s="4" t="s">
        <v>9</v>
      </c>
      <c r="L1" s="2" t="s">
        <v>10</v>
      </c>
      <c r="M1" s="4" t="s">
        <v>11</v>
      </c>
      <c r="N1" s="4" t="s">
        <v>12</v>
      </c>
      <c r="O1" s="2" t="s">
        <v>13</v>
      </c>
      <c r="P1" s="5" t="s">
        <v>14</v>
      </c>
      <c r="Q1" s="6" t="s">
        <v>15</v>
      </c>
      <c r="R1" s="6" t="s">
        <v>16</v>
      </c>
    </row>
    <row r="2" customFormat="false" ht="12.75" hidden="false" customHeight="false" outlineLevel="0" collapsed="false">
      <c r="A2" s="7" t="n">
        <v>1</v>
      </c>
      <c r="B2" s="8" t="s">
        <v>17</v>
      </c>
      <c r="C2" s="9" t="s">
        <v>18</v>
      </c>
      <c r="D2" s="10"/>
      <c r="E2" s="11"/>
      <c r="F2" s="11"/>
      <c r="G2" s="11"/>
      <c r="H2" s="12" t="s">
        <v>19</v>
      </c>
      <c r="I2" s="13"/>
      <c r="J2" s="14"/>
      <c r="K2" s="14"/>
      <c r="L2" s="13"/>
      <c r="M2" s="14"/>
      <c r="N2" s="14"/>
      <c r="O2" s="13"/>
      <c r="P2" s="15"/>
      <c r="Q2" s="6"/>
      <c r="R2" s="6"/>
    </row>
    <row r="3" customFormat="false" ht="12.75" hidden="false" customHeight="false" outlineLevel="0" collapsed="false">
      <c r="A3" s="16" t="n">
        <v>2</v>
      </c>
      <c r="B3" s="17" t="s">
        <v>17</v>
      </c>
      <c r="C3" s="18" t="s">
        <v>20</v>
      </c>
      <c r="D3" s="19"/>
      <c r="E3" s="20"/>
      <c r="F3" s="20"/>
      <c r="G3" s="20"/>
      <c r="H3" s="20"/>
      <c r="I3" s="21"/>
      <c r="J3" s="22"/>
      <c r="K3" s="22"/>
      <c r="L3" s="21"/>
      <c r="M3" s="22"/>
      <c r="N3" s="22"/>
      <c r="O3" s="21"/>
      <c r="P3" s="23"/>
      <c r="Q3" s="6"/>
      <c r="R3" s="6"/>
    </row>
    <row r="4" customFormat="false" ht="12.75" hidden="false" customHeight="false" outlineLevel="0" collapsed="false">
      <c r="A4" s="16" t="n">
        <v>3</v>
      </c>
      <c r="B4" s="17" t="s">
        <v>17</v>
      </c>
      <c r="C4" s="18" t="s">
        <v>21</v>
      </c>
      <c r="D4" s="19" t="s">
        <v>22</v>
      </c>
      <c r="E4" s="24" t="s">
        <v>19</v>
      </c>
      <c r="F4" s="24"/>
      <c r="G4" s="25"/>
      <c r="H4" s="25"/>
      <c r="I4" s="26"/>
      <c r="J4" s="27"/>
      <c r="K4" s="27"/>
      <c r="L4" s="26"/>
      <c r="M4" s="27"/>
      <c r="N4" s="27"/>
      <c r="O4" s="28" t="s">
        <v>23</v>
      </c>
      <c r="P4" s="29"/>
    </row>
    <row r="5" customFormat="false" ht="12.75" hidden="false" customHeight="false" outlineLevel="0" collapsed="false">
      <c r="A5" s="16" t="n">
        <v>4</v>
      </c>
      <c r="B5" s="17" t="s">
        <v>24</v>
      </c>
      <c r="C5" s="18" t="s">
        <v>25</v>
      </c>
      <c r="D5" s="19" t="s">
        <v>26</v>
      </c>
      <c r="E5" s="24" t="s">
        <v>19</v>
      </c>
      <c r="F5" s="24"/>
      <c r="G5" s="25"/>
      <c r="H5" s="25"/>
      <c r="I5" s="26" t="s">
        <v>27</v>
      </c>
      <c r="J5" s="30" t="n">
        <v>43555</v>
      </c>
      <c r="K5" s="31" t="s">
        <v>28</v>
      </c>
      <c r="L5" s="26"/>
      <c r="M5" s="27"/>
      <c r="N5" s="27"/>
      <c r="O5" s="28"/>
      <c r="P5" s="29"/>
    </row>
    <row r="6" customFormat="false" ht="12.75" hidden="false" customHeight="false" outlineLevel="0" collapsed="false">
      <c r="A6" s="16" t="n">
        <v>5</v>
      </c>
      <c r="B6" s="17" t="s">
        <v>29</v>
      </c>
      <c r="C6" s="18" t="s">
        <v>30</v>
      </c>
      <c r="D6" s="19"/>
      <c r="E6" s="24"/>
      <c r="F6" s="24" t="s">
        <v>19</v>
      </c>
      <c r="G6" s="24" t="s">
        <v>19</v>
      </c>
      <c r="H6" s="25"/>
      <c r="I6" s="32"/>
      <c r="J6" s="27"/>
      <c r="K6" s="27"/>
      <c r="L6" s="26"/>
      <c r="M6" s="27"/>
      <c r="N6" s="27"/>
      <c r="O6" s="28"/>
      <c r="P6" s="29"/>
    </row>
    <row r="7" customFormat="false" ht="13.5" hidden="false" customHeight="false" outlineLevel="0" collapsed="false">
      <c r="A7" s="33" t="n">
        <v>6</v>
      </c>
      <c r="B7" s="34" t="s">
        <v>29</v>
      </c>
      <c r="C7" s="35" t="s">
        <v>31</v>
      </c>
      <c r="D7" s="36"/>
      <c r="E7" s="37"/>
      <c r="F7" s="37" t="s">
        <v>19</v>
      </c>
      <c r="G7" s="38"/>
      <c r="H7" s="38"/>
      <c r="I7" s="39"/>
      <c r="J7" s="40"/>
      <c r="K7" s="40"/>
      <c r="L7" s="41"/>
      <c r="M7" s="42"/>
      <c r="N7" s="42"/>
      <c r="O7" s="43" t="s">
        <v>23</v>
      </c>
      <c r="P7" s="44"/>
    </row>
    <row r="8" customFormat="false" ht="12.75" hidden="false" customHeight="false" outlineLevel="0" collapsed="false">
      <c r="A8" s="7" t="n">
        <v>7</v>
      </c>
      <c r="B8" s="45" t="s">
        <v>23</v>
      </c>
      <c r="C8" s="46" t="s">
        <v>32</v>
      </c>
      <c r="D8" s="47" t="s">
        <v>33</v>
      </c>
      <c r="E8" s="20" t="s">
        <v>19</v>
      </c>
      <c r="F8" s="20" t="s">
        <v>19</v>
      </c>
      <c r="G8" s="48"/>
      <c r="H8" s="48"/>
      <c r="I8" s="26" t="s">
        <v>34</v>
      </c>
      <c r="J8" s="31" t="n">
        <v>43555</v>
      </c>
      <c r="K8" s="31" t="s">
        <v>28</v>
      </c>
      <c r="L8" s="49" t="s">
        <v>35</v>
      </c>
      <c r="M8" s="31" t="n">
        <v>41108</v>
      </c>
      <c r="N8" s="31" t="s">
        <v>36</v>
      </c>
      <c r="O8" s="50" t="s">
        <v>23</v>
      </c>
      <c r="P8" s="51"/>
      <c r="Q8" s="52"/>
      <c r="R8" s="52"/>
      <c r="T8" s="52"/>
    </row>
    <row r="9" customFormat="false" ht="12.75" hidden="false" customHeight="false" outlineLevel="0" collapsed="false">
      <c r="A9" s="16" t="n">
        <v>8</v>
      </c>
      <c r="B9" s="53"/>
      <c r="C9" s="46" t="s">
        <v>37</v>
      </c>
      <c r="D9" s="47"/>
      <c r="E9" s="20"/>
      <c r="F9" s="20" t="s">
        <v>19</v>
      </c>
      <c r="G9" s="54"/>
      <c r="H9" s="54"/>
      <c r="I9" s="26" t="s">
        <v>34</v>
      </c>
      <c r="J9" s="31" t="n">
        <v>43747</v>
      </c>
      <c r="K9" s="31" t="s">
        <v>38</v>
      </c>
      <c r="L9" s="49" t="s">
        <v>39</v>
      </c>
      <c r="M9" s="31" t="n">
        <v>43570</v>
      </c>
      <c r="N9" s="31" t="s">
        <v>40</v>
      </c>
      <c r="O9" s="50" t="s">
        <v>23</v>
      </c>
      <c r="P9" s="51"/>
      <c r="Q9" s="52"/>
      <c r="R9" s="52"/>
      <c r="T9" s="52"/>
    </row>
    <row r="10" customFormat="false" ht="12.75" hidden="false" customHeight="false" outlineLevel="0" collapsed="false">
      <c r="A10" s="16" t="n">
        <v>9</v>
      </c>
      <c r="B10" s="53"/>
      <c r="C10" s="46" t="s">
        <v>41</v>
      </c>
      <c r="D10" s="47" t="s">
        <v>42</v>
      </c>
      <c r="E10" s="20" t="s">
        <v>19</v>
      </c>
      <c r="F10" s="20" t="s">
        <v>19</v>
      </c>
      <c r="G10" s="54"/>
      <c r="H10" s="54"/>
      <c r="I10" s="26" t="s">
        <v>34</v>
      </c>
      <c r="J10" s="31" t="n">
        <v>43619</v>
      </c>
      <c r="K10" s="31" t="s">
        <v>43</v>
      </c>
      <c r="L10" s="49" t="s">
        <v>35</v>
      </c>
      <c r="M10" s="31" t="n">
        <v>41108</v>
      </c>
      <c r="N10" s="31" t="s">
        <v>36</v>
      </c>
      <c r="O10" s="50" t="s">
        <v>23</v>
      </c>
      <c r="P10" s="51"/>
      <c r="Q10" s="52"/>
      <c r="R10" s="52"/>
      <c r="T10" s="52"/>
    </row>
    <row r="11" customFormat="false" ht="12.75" hidden="false" customHeight="false" outlineLevel="0" collapsed="false">
      <c r="A11" s="16" t="n">
        <v>10</v>
      </c>
      <c r="B11" s="55"/>
      <c r="C11" s="56" t="s">
        <v>44</v>
      </c>
      <c r="D11" s="47" t="s">
        <v>45</v>
      </c>
      <c r="E11" s="20" t="s">
        <v>19</v>
      </c>
      <c r="F11" s="20" t="s">
        <v>19</v>
      </c>
      <c r="G11" s="54"/>
      <c r="H11" s="54"/>
      <c r="I11" s="26" t="s">
        <v>34</v>
      </c>
      <c r="J11" s="31" t="n">
        <v>43381</v>
      </c>
      <c r="K11" s="31" t="s">
        <v>46</v>
      </c>
      <c r="L11" s="49" t="s">
        <v>35</v>
      </c>
      <c r="M11" s="31" t="n">
        <v>41108</v>
      </c>
      <c r="N11" s="31" t="s">
        <v>36</v>
      </c>
      <c r="O11" s="50" t="s">
        <v>23</v>
      </c>
      <c r="P11" s="51"/>
      <c r="Q11" s="52"/>
      <c r="R11" s="52"/>
      <c r="T11" s="52"/>
    </row>
    <row r="12" customFormat="false" ht="12.75" hidden="false" customHeight="false" outlineLevel="0" collapsed="false">
      <c r="A12" s="16" t="n">
        <v>11</v>
      </c>
      <c r="B12" s="55"/>
      <c r="C12" s="46" t="s">
        <v>47</v>
      </c>
      <c r="D12" s="47" t="s">
        <v>48</v>
      </c>
      <c r="E12" s="20" t="s">
        <v>19</v>
      </c>
      <c r="F12" s="20" t="s">
        <v>19</v>
      </c>
      <c r="G12" s="54"/>
      <c r="H12" s="54"/>
      <c r="I12" s="26" t="s">
        <v>34</v>
      </c>
      <c r="J12" s="31" t="n">
        <v>43555</v>
      </c>
      <c r="K12" s="31" t="s">
        <v>28</v>
      </c>
      <c r="L12" s="49" t="s">
        <v>35</v>
      </c>
      <c r="M12" s="31" t="n">
        <v>41108</v>
      </c>
      <c r="N12" s="31" t="s">
        <v>36</v>
      </c>
      <c r="O12" s="50" t="s">
        <v>23</v>
      </c>
      <c r="P12" s="51"/>
      <c r="Q12" s="52" t="s">
        <v>49</v>
      </c>
      <c r="R12" s="52" t="s">
        <v>50</v>
      </c>
      <c r="T12" s="52"/>
    </row>
    <row r="13" customFormat="false" ht="12.75" hidden="false" customHeight="false" outlineLevel="0" collapsed="false">
      <c r="A13" s="16" t="n">
        <v>12</v>
      </c>
      <c r="B13" s="55"/>
      <c r="C13" s="56" t="s">
        <v>51</v>
      </c>
      <c r="D13" s="47" t="s">
        <v>52</v>
      </c>
      <c r="E13" s="20" t="s">
        <v>19</v>
      </c>
      <c r="F13" s="20" t="s">
        <v>19</v>
      </c>
      <c r="G13" s="48"/>
      <c r="H13" s="48"/>
      <c r="I13" s="26" t="s">
        <v>34</v>
      </c>
      <c r="J13" s="31" t="n">
        <v>43555</v>
      </c>
      <c r="K13" s="31" t="s">
        <v>28</v>
      </c>
      <c r="L13" s="49" t="s">
        <v>35</v>
      </c>
      <c r="M13" s="31" t="n">
        <v>41108</v>
      </c>
      <c r="N13" s="31" t="s">
        <v>36</v>
      </c>
      <c r="O13" s="50" t="s">
        <v>23</v>
      </c>
      <c r="P13" s="51"/>
      <c r="Q13" s="52"/>
      <c r="R13" s="52"/>
      <c r="T13" s="52"/>
    </row>
    <row r="14" customFormat="false" ht="12.75" hidden="false" customHeight="false" outlineLevel="0" collapsed="false">
      <c r="A14" s="16" t="n">
        <v>13</v>
      </c>
      <c r="B14" s="55"/>
      <c r="C14" s="46" t="s">
        <v>53</v>
      </c>
      <c r="D14" s="47" t="s">
        <v>54</v>
      </c>
      <c r="E14" s="20" t="s">
        <v>19</v>
      </c>
      <c r="F14" s="20" t="s">
        <v>19</v>
      </c>
      <c r="G14" s="48"/>
      <c r="H14" s="48"/>
      <c r="I14" s="26" t="s">
        <v>34</v>
      </c>
      <c r="J14" s="31" t="n">
        <v>43555</v>
      </c>
      <c r="K14" s="31" t="s">
        <v>28</v>
      </c>
      <c r="L14" s="49" t="s">
        <v>39</v>
      </c>
      <c r="M14" s="31" t="n">
        <v>43570</v>
      </c>
      <c r="N14" s="31" t="s">
        <v>40</v>
      </c>
      <c r="O14" s="50" t="s">
        <v>23</v>
      </c>
      <c r="P14" s="51"/>
      <c r="T14" s="52"/>
    </row>
    <row r="15" customFormat="false" ht="12.75" hidden="false" customHeight="false" outlineLevel="0" collapsed="false">
      <c r="A15" s="16" t="n">
        <v>14</v>
      </c>
      <c r="B15" s="55"/>
      <c r="C15" s="46" t="s">
        <v>55</v>
      </c>
      <c r="D15" s="57" t="s">
        <v>56</v>
      </c>
      <c r="E15" s="20" t="s">
        <v>19</v>
      </c>
      <c r="F15" s="20"/>
      <c r="G15" s="47"/>
      <c r="H15" s="47"/>
      <c r="I15" s="58" t="s">
        <v>57</v>
      </c>
      <c r="J15" s="31" t="n">
        <v>44131</v>
      </c>
      <c r="K15" s="31" t="s">
        <v>58</v>
      </c>
      <c r="L15" s="49"/>
      <c r="M15" s="31"/>
      <c r="N15" s="59"/>
      <c r="O15" s="47" t="s">
        <v>23</v>
      </c>
      <c r="P15" s="51"/>
      <c r="Q15" s="0" t="s">
        <v>59</v>
      </c>
      <c r="R15" s="0" t="s">
        <v>60</v>
      </c>
      <c r="T15" s="52"/>
    </row>
    <row r="16" customFormat="false" ht="12.75" hidden="false" customHeight="false" outlineLevel="0" collapsed="false">
      <c r="A16" s="16" t="n">
        <v>15</v>
      </c>
      <c r="B16" s="55"/>
      <c r="C16" s="46" t="s">
        <v>61</v>
      </c>
      <c r="D16" s="57" t="s">
        <v>62</v>
      </c>
      <c r="E16" s="20" t="s">
        <v>19</v>
      </c>
      <c r="F16" s="20"/>
      <c r="G16" s="47"/>
      <c r="H16" s="47"/>
      <c r="I16" s="58" t="s">
        <v>57</v>
      </c>
      <c r="J16" s="31" t="n">
        <v>44131</v>
      </c>
      <c r="K16" s="31" t="s">
        <v>58</v>
      </c>
      <c r="L16" s="49"/>
      <c r="M16" s="31"/>
      <c r="N16" s="59"/>
      <c r="O16" s="47" t="s">
        <v>23</v>
      </c>
      <c r="P16" s="51"/>
      <c r="Q16" s="0" t="s">
        <v>59</v>
      </c>
      <c r="R16" s="0" t="s">
        <v>63</v>
      </c>
      <c r="T16" s="52"/>
    </row>
    <row r="17" customFormat="false" ht="12.75" hidden="false" customHeight="false" outlineLevel="0" collapsed="false">
      <c r="A17" s="16" t="n">
        <v>16</v>
      </c>
      <c r="B17" s="60"/>
      <c r="C17" s="46" t="s">
        <v>64</v>
      </c>
      <c r="D17" s="57" t="s">
        <v>65</v>
      </c>
      <c r="E17" s="20" t="s">
        <v>19</v>
      </c>
      <c r="F17" s="20"/>
      <c r="G17" s="47"/>
      <c r="H17" s="47"/>
      <c r="I17" s="58" t="s">
        <v>66</v>
      </c>
      <c r="J17" s="31" t="n">
        <v>44568</v>
      </c>
      <c r="K17" s="31" t="s">
        <v>67</v>
      </c>
      <c r="L17" s="49"/>
      <c r="M17" s="31"/>
      <c r="N17" s="59"/>
      <c r="O17" s="47" t="s">
        <v>23</v>
      </c>
      <c r="P17" s="51"/>
      <c r="Q17" s="0" t="s">
        <v>59</v>
      </c>
      <c r="R17" s="0" t="s">
        <v>68</v>
      </c>
      <c r="T17" s="52"/>
    </row>
    <row r="18" customFormat="false" ht="13.5" hidden="false" customHeight="false" outlineLevel="0" collapsed="false">
      <c r="A18" s="33" t="n">
        <v>17</v>
      </c>
      <c r="B18" s="61"/>
      <c r="C18" s="62" t="s">
        <v>61</v>
      </c>
      <c r="D18" s="63" t="s">
        <v>69</v>
      </c>
      <c r="E18" s="64" t="s">
        <v>19</v>
      </c>
      <c r="F18" s="64"/>
      <c r="G18" s="65"/>
      <c r="H18" s="65"/>
      <c r="I18" s="66" t="s">
        <v>70</v>
      </c>
      <c r="J18" s="67" t="n">
        <v>44694</v>
      </c>
      <c r="K18" s="68" t="s">
        <v>71</v>
      </c>
      <c r="L18" s="41"/>
      <c r="M18" s="68"/>
      <c r="N18" s="69"/>
      <c r="O18" s="65" t="s">
        <v>23</v>
      </c>
      <c r="P18" s="70"/>
      <c r="Q18" s="0" t="s">
        <v>59</v>
      </c>
      <c r="R18" s="71" t="s">
        <v>72</v>
      </c>
      <c r="T18" s="52"/>
    </row>
    <row r="19" customFormat="false" ht="12.75" hidden="false" customHeight="false" outlineLevel="0" collapsed="false">
      <c r="A19" s="7" t="n">
        <v>18</v>
      </c>
      <c r="B19" s="53" t="s">
        <v>73</v>
      </c>
      <c r="C19" s="72" t="s">
        <v>74</v>
      </c>
      <c r="D19" s="73"/>
      <c r="E19" s="74"/>
      <c r="F19" s="74" t="s">
        <v>19</v>
      </c>
      <c r="G19" s="75"/>
      <c r="H19" s="75"/>
      <c r="I19" s="76"/>
      <c r="J19" s="77"/>
      <c r="K19" s="77"/>
      <c r="L19" s="78"/>
      <c r="M19" s="77"/>
      <c r="N19" s="77"/>
      <c r="O19" s="79" t="s">
        <v>73</v>
      </c>
      <c r="P19" s="80"/>
      <c r="Q19" s="52" t="s">
        <v>75</v>
      </c>
      <c r="R19" s="52" t="s">
        <v>76</v>
      </c>
      <c r="T19" s="52"/>
    </row>
    <row r="20" customFormat="false" ht="12.75" hidden="false" customHeight="false" outlineLevel="0" collapsed="false">
      <c r="A20" s="16" t="n">
        <v>19</v>
      </c>
      <c r="B20" s="53"/>
      <c r="C20" s="46" t="s">
        <v>77</v>
      </c>
      <c r="D20" s="47" t="s">
        <v>78</v>
      </c>
      <c r="E20" s="20" t="s">
        <v>19</v>
      </c>
      <c r="F20" s="20" t="s">
        <v>19</v>
      </c>
      <c r="G20" s="54"/>
      <c r="H20" s="54"/>
      <c r="I20" s="26" t="s">
        <v>79</v>
      </c>
      <c r="J20" s="31" t="n">
        <v>42598</v>
      </c>
      <c r="K20" s="31" t="s">
        <v>80</v>
      </c>
      <c r="L20" s="49" t="s">
        <v>39</v>
      </c>
      <c r="M20" s="31" t="n">
        <v>43570</v>
      </c>
      <c r="N20" s="31" t="s">
        <v>40</v>
      </c>
      <c r="O20" s="50" t="s">
        <v>73</v>
      </c>
      <c r="P20" s="81"/>
      <c r="Q20" s="52" t="s">
        <v>81</v>
      </c>
      <c r="R20" s="52" t="s">
        <v>82</v>
      </c>
      <c r="T20" s="52"/>
    </row>
    <row r="21" customFormat="false" ht="12.75" hidden="false" customHeight="false" outlineLevel="0" collapsed="false">
      <c r="A21" s="16" t="n">
        <v>20</v>
      </c>
      <c r="B21" s="55"/>
      <c r="C21" s="46" t="s">
        <v>83</v>
      </c>
      <c r="D21" s="47" t="s">
        <v>84</v>
      </c>
      <c r="E21" s="20" t="s">
        <v>19</v>
      </c>
      <c r="F21" s="20" t="s">
        <v>19</v>
      </c>
      <c r="G21" s="47"/>
      <c r="H21" s="47"/>
      <c r="I21" s="26" t="s">
        <v>34</v>
      </c>
      <c r="J21" s="31" t="n">
        <v>43555</v>
      </c>
      <c r="K21" s="31" t="s">
        <v>28</v>
      </c>
      <c r="L21" s="49" t="s">
        <v>35</v>
      </c>
      <c r="M21" s="31" t="n">
        <v>41108</v>
      </c>
      <c r="N21" s="31" t="s">
        <v>36</v>
      </c>
      <c r="O21" s="50" t="s">
        <v>73</v>
      </c>
      <c r="P21" s="51"/>
      <c r="Q21" s="52"/>
      <c r="R21" s="52"/>
      <c r="T21" s="52"/>
    </row>
    <row r="22" customFormat="false" ht="12.75" hidden="false" customHeight="false" outlineLevel="0" collapsed="false">
      <c r="A22" s="16" t="n">
        <v>21</v>
      </c>
      <c r="B22" s="55"/>
      <c r="C22" s="56" t="s">
        <v>85</v>
      </c>
      <c r="D22" s="57" t="s">
        <v>86</v>
      </c>
      <c r="E22" s="20" t="s">
        <v>19</v>
      </c>
      <c r="F22" s="20" t="s">
        <v>19</v>
      </c>
      <c r="G22" s="20" t="s">
        <v>19</v>
      </c>
      <c r="H22" s="20"/>
      <c r="I22" s="47" t="s">
        <v>87</v>
      </c>
      <c r="J22" s="31" t="n">
        <v>45380</v>
      </c>
      <c r="K22" s="31"/>
      <c r="L22" s="49" t="s">
        <v>39</v>
      </c>
      <c r="M22" s="31" t="n">
        <v>43570</v>
      </c>
      <c r="N22" s="31" t="s">
        <v>40</v>
      </c>
      <c r="O22" s="50" t="s">
        <v>73</v>
      </c>
      <c r="P22" s="51"/>
      <c r="Q22" s="52"/>
      <c r="R22" s="52"/>
      <c r="T22" s="52"/>
    </row>
    <row r="23" customFormat="false" ht="12.75" hidden="false" customHeight="false" outlineLevel="0" collapsed="false">
      <c r="A23" s="16" t="n">
        <v>22</v>
      </c>
      <c r="B23" s="55"/>
      <c r="C23" s="56" t="s">
        <v>88</v>
      </c>
      <c r="D23" s="57" t="s">
        <v>89</v>
      </c>
      <c r="E23" s="20" t="s">
        <v>19</v>
      </c>
      <c r="F23" s="20" t="s">
        <v>19</v>
      </c>
      <c r="G23" s="20" t="s">
        <v>19</v>
      </c>
      <c r="H23" s="54"/>
      <c r="I23" s="26" t="s">
        <v>90</v>
      </c>
      <c r="J23" s="31" t="n">
        <v>44643</v>
      </c>
      <c r="K23" s="31" t="s">
        <v>91</v>
      </c>
      <c r="L23" s="49" t="s">
        <v>39</v>
      </c>
      <c r="M23" s="31" t="n">
        <v>43570</v>
      </c>
      <c r="N23" s="31" t="s">
        <v>40</v>
      </c>
      <c r="O23" s="50" t="s">
        <v>73</v>
      </c>
      <c r="P23" s="51" t="s">
        <v>92</v>
      </c>
      <c r="Q23" s="52"/>
      <c r="R23" s="52"/>
      <c r="T23" s="52"/>
    </row>
    <row r="24" customFormat="false" ht="12.75" hidden="false" customHeight="false" outlineLevel="0" collapsed="false">
      <c r="A24" s="16" t="n">
        <v>23</v>
      </c>
      <c r="B24" s="55"/>
      <c r="C24" s="46" t="s">
        <v>93</v>
      </c>
      <c r="D24" s="57" t="s">
        <v>94</v>
      </c>
      <c r="E24" s="20" t="s">
        <v>19</v>
      </c>
      <c r="F24" s="20" t="s">
        <v>19</v>
      </c>
      <c r="G24" s="54"/>
      <c r="H24" s="54"/>
      <c r="I24" s="26" t="s">
        <v>95</v>
      </c>
      <c r="J24" s="30" t="n">
        <v>43021</v>
      </c>
      <c r="K24" s="31" t="s">
        <v>96</v>
      </c>
      <c r="L24" s="49" t="s">
        <v>39</v>
      </c>
      <c r="M24" s="31" t="n">
        <v>43570</v>
      </c>
      <c r="N24" s="30" t="s">
        <v>40</v>
      </c>
      <c r="O24" s="82" t="s">
        <v>73</v>
      </c>
      <c r="P24" s="81" t="s">
        <v>92</v>
      </c>
      <c r="S24" s="52"/>
      <c r="T24" s="52"/>
    </row>
    <row r="25" customFormat="false" ht="12.75" hidden="false" customHeight="false" outlineLevel="0" collapsed="false">
      <c r="A25" s="16" t="n">
        <v>24</v>
      </c>
      <c r="B25" s="55"/>
      <c r="C25" s="46" t="s">
        <v>97</v>
      </c>
      <c r="D25" s="57" t="s">
        <v>98</v>
      </c>
      <c r="E25" s="20" t="s">
        <v>19</v>
      </c>
      <c r="F25" s="20" t="s">
        <v>19</v>
      </c>
      <c r="G25" s="54"/>
      <c r="H25" s="54"/>
      <c r="I25" s="26" t="s">
        <v>95</v>
      </c>
      <c r="J25" s="30" t="n">
        <v>43021</v>
      </c>
      <c r="K25" s="31" t="s">
        <v>96</v>
      </c>
      <c r="L25" s="49" t="s">
        <v>39</v>
      </c>
      <c r="M25" s="31" t="n">
        <v>43570</v>
      </c>
      <c r="N25" s="30" t="s">
        <v>40</v>
      </c>
      <c r="O25" s="82" t="s">
        <v>73</v>
      </c>
      <c r="P25" s="51"/>
      <c r="S25" s="52"/>
      <c r="V25" s="52"/>
    </row>
    <row r="26" customFormat="false" ht="12.75" hidden="false" customHeight="false" outlineLevel="0" collapsed="false">
      <c r="A26" s="16" t="n">
        <v>25</v>
      </c>
      <c r="B26" s="60"/>
      <c r="C26" s="46" t="s">
        <v>99</v>
      </c>
      <c r="D26" s="47" t="s">
        <v>100</v>
      </c>
      <c r="E26" s="20" t="s">
        <v>19</v>
      </c>
      <c r="F26" s="20" t="s">
        <v>19</v>
      </c>
      <c r="G26" s="54"/>
      <c r="H26" s="54"/>
      <c r="I26" s="26" t="s">
        <v>101</v>
      </c>
      <c r="J26" s="30" t="n">
        <v>43555</v>
      </c>
      <c r="K26" s="31" t="s">
        <v>28</v>
      </c>
      <c r="L26" s="49" t="s">
        <v>39</v>
      </c>
      <c r="M26" s="31" t="n">
        <v>43570</v>
      </c>
      <c r="N26" s="30" t="s">
        <v>40</v>
      </c>
      <c r="O26" s="82" t="s">
        <v>73</v>
      </c>
      <c r="P26" s="51"/>
      <c r="T26" s="52"/>
    </row>
    <row r="27" customFormat="false" ht="12.75" hidden="false" customHeight="false" outlineLevel="0" collapsed="false">
      <c r="A27" s="16" t="n">
        <v>26</v>
      </c>
      <c r="B27" s="55"/>
      <c r="C27" s="83" t="s">
        <v>102</v>
      </c>
      <c r="D27" s="84" t="s">
        <v>103</v>
      </c>
      <c r="E27" s="85" t="s">
        <v>19</v>
      </c>
      <c r="F27" s="85" t="s">
        <v>19</v>
      </c>
      <c r="G27" s="86"/>
      <c r="H27" s="86"/>
      <c r="I27" s="26" t="s">
        <v>101</v>
      </c>
      <c r="J27" s="30" t="n">
        <v>43555</v>
      </c>
      <c r="K27" s="31" t="s">
        <v>28</v>
      </c>
      <c r="L27" s="49" t="s">
        <v>39</v>
      </c>
      <c r="M27" s="31" t="n">
        <v>43570</v>
      </c>
      <c r="N27" s="30" t="s">
        <v>40</v>
      </c>
      <c r="O27" s="82" t="s">
        <v>73</v>
      </c>
      <c r="P27" s="51"/>
      <c r="Q27" s="52" t="s">
        <v>104</v>
      </c>
      <c r="T27" s="52"/>
    </row>
    <row r="28" customFormat="false" ht="12.75" hidden="false" customHeight="false" outlineLevel="0" collapsed="false">
      <c r="A28" s="16" t="n">
        <v>27</v>
      </c>
      <c r="B28" s="55"/>
      <c r="C28" s="46" t="s">
        <v>105</v>
      </c>
      <c r="D28" s="47" t="s">
        <v>106</v>
      </c>
      <c r="E28" s="20" t="s">
        <v>19</v>
      </c>
      <c r="F28" s="20" t="s">
        <v>19</v>
      </c>
      <c r="G28" s="54"/>
      <c r="H28" s="54"/>
      <c r="I28" s="26" t="s">
        <v>101</v>
      </c>
      <c r="J28" s="30" t="n">
        <v>43555</v>
      </c>
      <c r="K28" s="31" t="s">
        <v>28</v>
      </c>
      <c r="L28" s="49" t="s">
        <v>39</v>
      </c>
      <c r="M28" s="31" t="n">
        <v>43570</v>
      </c>
      <c r="N28" s="30" t="s">
        <v>40</v>
      </c>
      <c r="O28" s="82" t="s">
        <v>73</v>
      </c>
      <c r="P28" s="81" t="s">
        <v>92</v>
      </c>
      <c r="Q28" s="52"/>
      <c r="T28" s="52"/>
    </row>
    <row r="29" customFormat="false" ht="13.5" hidden="false" customHeight="false" outlineLevel="0" collapsed="false">
      <c r="A29" s="33" t="n">
        <v>28</v>
      </c>
      <c r="C29" s="87" t="s">
        <v>107</v>
      </c>
      <c r="D29" s="84" t="s">
        <v>108</v>
      </c>
      <c r="E29" s="85" t="s">
        <v>19</v>
      </c>
      <c r="F29" s="85" t="s">
        <v>19</v>
      </c>
      <c r="G29" s="88"/>
      <c r="H29" s="88"/>
      <c r="I29" s="89" t="s">
        <v>101</v>
      </c>
      <c r="J29" s="90" t="n">
        <v>43555</v>
      </c>
      <c r="K29" s="91" t="s">
        <v>28</v>
      </c>
      <c r="L29" s="92" t="s">
        <v>39</v>
      </c>
      <c r="M29" s="91" t="n">
        <v>43570</v>
      </c>
      <c r="N29" s="90" t="s">
        <v>40</v>
      </c>
      <c r="O29" s="93" t="s">
        <v>73</v>
      </c>
      <c r="P29" s="94"/>
      <c r="T29" s="52"/>
    </row>
    <row r="30" customFormat="false" ht="12.75" hidden="false" customHeight="false" outlineLevel="0" collapsed="false">
      <c r="A30" s="7" t="n">
        <v>29</v>
      </c>
      <c r="B30" s="95" t="s">
        <v>109</v>
      </c>
      <c r="C30" s="96" t="s">
        <v>110</v>
      </c>
      <c r="D30" s="97" t="s">
        <v>111</v>
      </c>
      <c r="E30" s="11" t="s">
        <v>19</v>
      </c>
      <c r="F30" s="11"/>
      <c r="G30" s="98"/>
      <c r="H30" s="98"/>
      <c r="I30" s="99" t="s">
        <v>79</v>
      </c>
      <c r="J30" s="100" t="n">
        <v>42598</v>
      </c>
      <c r="K30" s="100" t="s">
        <v>80</v>
      </c>
      <c r="L30" s="101" t="s">
        <v>35</v>
      </c>
      <c r="M30" s="100" t="n">
        <v>41108</v>
      </c>
      <c r="N30" s="100" t="s">
        <v>36</v>
      </c>
      <c r="O30" s="102" t="s">
        <v>73</v>
      </c>
      <c r="P30" s="103" t="s">
        <v>112</v>
      </c>
      <c r="Q30" s="52" t="s">
        <v>113</v>
      </c>
      <c r="R30" s="52"/>
      <c r="T30" s="52"/>
    </row>
    <row r="31" customFormat="false" ht="12.75" hidden="false" customHeight="false" outlineLevel="0" collapsed="false">
      <c r="A31" s="16" t="n">
        <v>30</v>
      </c>
      <c r="B31" s="104"/>
      <c r="C31" s="105" t="s">
        <v>114</v>
      </c>
      <c r="D31" s="57" t="s">
        <v>115</v>
      </c>
      <c r="E31" s="20" t="s">
        <v>19</v>
      </c>
      <c r="F31" s="20" t="s">
        <v>19</v>
      </c>
      <c r="G31" s="54"/>
      <c r="H31" s="54"/>
      <c r="I31" s="26" t="s">
        <v>116</v>
      </c>
      <c r="J31" s="31" t="n">
        <v>42902</v>
      </c>
      <c r="K31" s="31" t="s">
        <v>117</v>
      </c>
      <c r="L31" s="49" t="s">
        <v>39</v>
      </c>
      <c r="M31" s="31" t="n">
        <v>43570</v>
      </c>
      <c r="N31" s="31" t="s">
        <v>40</v>
      </c>
      <c r="O31" s="50" t="s">
        <v>118</v>
      </c>
      <c r="P31" s="51" t="s">
        <v>92</v>
      </c>
      <c r="Q31" s="52"/>
      <c r="T31" s="52"/>
    </row>
    <row r="32" customFormat="false" ht="12.75" hidden="false" customHeight="false" outlineLevel="0" collapsed="false">
      <c r="A32" s="16" t="n">
        <v>31</v>
      </c>
      <c r="B32" s="106"/>
      <c r="C32" s="107" t="s">
        <v>119</v>
      </c>
      <c r="D32" s="47" t="s">
        <v>120</v>
      </c>
      <c r="E32" s="20" t="s">
        <v>19</v>
      </c>
      <c r="F32" s="20" t="s">
        <v>19</v>
      </c>
      <c r="G32" s="54"/>
      <c r="H32" s="54"/>
      <c r="I32" s="26" t="s">
        <v>27</v>
      </c>
      <c r="J32" s="31" t="n">
        <v>43555</v>
      </c>
      <c r="K32" s="31" t="s">
        <v>28</v>
      </c>
      <c r="L32" s="49" t="s">
        <v>39</v>
      </c>
      <c r="M32" s="31" t="n">
        <v>43570</v>
      </c>
      <c r="N32" s="31" t="s">
        <v>40</v>
      </c>
      <c r="O32" s="50" t="s">
        <v>121</v>
      </c>
      <c r="P32" s="51"/>
      <c r="T32" s="52"/>
    </row>
    <row r="33" customFormat="false" ht="14.25" hidden="false" customHeight="false" outlineLevel="0" collapsed="false">
      <c r="A33" s="16" t="n">
        <v>32</v>
      </c>
      <c r="B33" s="106"/>
      <c r="C33" s="108" t="s">
        <v>53</v>
      </c>
      <c r="D33" s="47" t="s">
        <v>122</v>
      </c>
      <c r="E33" s="20" t="s">
        <v>19</v>
      </c>
      <c r="F33" s="20" t="s">
        <v>19</v>
      </c>
      <c r="G33" s="54"/>
      <c r="H33" s="54"/>
      <c r="I33" s="26" t="s">
        <v>27</v>
      </c>
      <c r="J33" s="31" t="n">
        <v>43555</v>
      </c>
      <c r="K33" s="31" t="s">
        <v>28</v>
      </c>
      <c r="L33" s="49" t="s">
        <v>39</v>
      </c>
      <c r="M33" s="31" t="n">
        <v>43570</v>
      </c>
      <c r="N33" s="31" t="s">
        <v>40</v>
      </c>
      <c r="O33" s="48" t="s">
        <v>123</v>
      </c>
      <c r="P33" s="51"/>
      <c r="Q33" s="52"/>
      <c r="S33" s="109"/>
      <c r="T33" s="52"/>
    </row>
    <row r="34" customFormat="false" ht="14.25" hidden="false" customHeight="false" outlineLevel="0" collapsed="false">
      <c r="A34" s="16" t="n">
        <v>33</v>
      </c>
      <c r="B34" s="106"/>
      <c r="C34" s="105" t="s">
        <v>124</v>
      </c>
      <c r="D34" s="47" t="s">
        <v>125</v>
      </c>
      <c r="E34" s="20" t="s">
        <v>19</v>
      </c>
      <c r="F34" s="20"/>
      <c r="G34" s="54"/>
      <c r="H34" s="54"/>
      <c r="I34" s="26" t="s">
        <v>126</v>
      </c>
      <c r="J34" s="31" t="n">
        <v>43021</v>
      </c>
      <c r="K34" s="31" t="s">
        <v>127</v>
      </c>
      <c r="L34" s="49" t="s">
        <v>39</v>
      </c>
      <c r="M34" s="31" t="n">
        <v>43570</v>
      </c>
      <c r="N34" s="31" t="s">
        <v>40</v>
      </c>
      <c r="O34" s="50" t="s">
        <v>128</v>
      </c>
      <c r="P34" s="51"/>
      <c r="Q34" s="52" t="s">
        <v>104</v>
      </c>
      <c r="S34" s="109"/>
    </row>
    <row r="35" customFormat="false" ht="15" hidden="false" customHeight="false" outlineLevel="0" collapsed="false">
      <c r="A35" s="33" t="n">
        <v>34</v>
      </c>
      <c r="B35" s="110"/>
      <c r="C35" s="111" t="s">
        <v>129</v>
      </c>
      <c r="D35" s="112" t="s">
        <v>130</v>
      </c>
      <c r="E35" s="113" t="s">
        <v>19</v>
      </c>
      <c r="F35" s="113"/>
      <c r="G35" s="114"/>
      <c r="H35" s="114"/>
      <c r="I35" s="115" t="s">
        <v>101</v>
      </c>
      <c r="J35" s="116" t="n">
        <v>43555</v>
      </c>
      <c r="K35" s="116" t="s">
        <v>28</v>
      </c>
      <c r="L35" s="117"/>
      <c r="M35" s="116"/>
      <c r="N35" s="116"/>
      <c r="O35" s="118"/>
      <c r="P35" s="119"/>
      <c r="Q35" s="52"/>
      <c r="S35" s="109"/>
      <c r="T35" s="52"/>
    </row>
    <row r="36" customFormat="false" ht="14.25" hidden="false" customHeight="false" outlineLevel="0" collapsed="false">
      <c r="A36" s="7" t="n">
        <v>35</v>
      </c>
      <c r="B36" s="120" t="s">
        <v>131</v>
      </c>
      <c r="C36" s="121" t="s">
        <v>83</v>
      </c>
      <c r="D36" s="122" t="s">
        <v>132</v>
      </c>
      <c r="E36" s="74"/>
      <c r="F36" s="74"/>
      <c r="G36" s="122"/>
      <c r="H36" s="122"/>
      <c r="I36" s="76" t="s">
        <v>79</v>
      </c>
      <c r="J36" s="77" t="n">
        <v>42598</v>
      </c>
      <c r="K36" s="77" t="s">
        <v>80</v>
      </c>
      <c r="L36" s="78" t="s">
        <v>39</v>
      </c>
      <c r="M36" s="77" t="n">
        <v>43570</v>
      </c>
      <c r="N36" s="77" t="s">
        <v>40</v>
      </c>
      <c r="O36" s="73" t="s">
        <v>131</v>
      </c>
      <c r="P36" s="123"/>
      <c r="Q36" s="52"/>
      <c r="S36" s="109"/>
    </row>
    <row r="37" customFormat="false" ht="14.25" hidden="false" customHeight="false" outlineLevel="0" collapsed="false">
      <c r="A37" s="16" t="n">
        <v>36</v>
      </c>
      <c r="B37" s="106"/>
      <c r="C37" s="46" t="s">
        <v>133</v>
      </c>
      <c r="D37" s="47" t="s">
        <v>134</v>
      </c>
      <c r="E37" s="20" t="s">
        <v>19</v>
      </c>
      <c r="F37" s="20" t="s">
        <v>19</v>
      </c>
      <c r="G37" s="54"/>
      <c r="H37" s="54"/>
      <c r="I37" s="26" t="s">
        <v>34</v>
      </c>
      <c r="J37" s="31" t="n">
        <v>43747</v>
      </c>
      <c r="K37" s="31" t="s">
        <v>38</v>
      </c>
      <c r="L37" s="49" t="s">
        <v>39</v>
      </c>
      <c r="M37" s="31" t="n">
        <v>43570</v>
      </c>
      <c r="N37" s="31" t="s">
        <v>40</v>
      </c>
      <c r="O37" s="47" t="s">
        <v>131</v>
      </c>
      <c r="P37" s="51"/>
      <c r="Q37" s="52"/>
      <c r="S37" s="109"/>
    </row>
    <row r="38" customFormat="false" ht="14.25" hidden="false" customHeight="false" outlineLevel="0" collapsed="false">
      <c r="A38" s="16" t="n">
        <v>37</v>
      </c>
      <c r="B38" s="106"/>
      <c r="C38" s="56" t="s">
        <v>135</v>
      </c>
      <c r="D38" s="47" t="s">
        <v>136</v>
      </c>
      <c r="E38" s="20" t="s">
        <v>19</v>
      </c>
      <c r="F38" s="20" t="s">
        <v>19</v>
      </c>
      <c r="G38" s="20"/>
      <c r="H38" s="20"/>
      <c r="I38" s="26" t="s">
        <v>27</v>
      </c>
      <c r="J38" s="31" t="n">
        <v>43555</v>
      </c>
      <c r="K38" s="31" t="s">
        <v>28</v>
      </c>
      <c r="L38" s="49" t="s">
        <v>39</v>
      </c>
      <c r="M38" s="31" t="n">
        <v>43570</v>
      </c>
      <c r="N38" s="31" t="s">
        <v>40</v>
      </c>
      <c r="O38" s="47" t="s">
        <v>131</v>
      </c>
      <c r="P38" s="51"/>
      <c r="Q38" s="52"/>
      <c r="S38" s="109"/>
    </row>
    <row r="39" customFormat="false" ht="12.75" hidden="false" customHeight="false" outlineLevel="0" collapsed="false">
      <c r="A39" s="16" t="n">
        <v>38</v>
      </c>
      <c r="B39" s="124"/>
      <c r="C39" s="56" t="s">
        <v>137</v>
      </c>
      <c r="D39" s="47" t="s">
        <v>138</v>
      </c>
      <c r="E39" s="20" t="s">
        <v>19</v>
      </c>
      <c r="F39" s="20" t="s">
        <v>19</v>
      </c>
      <c r="G39" s="20"/>
      <c r="H39" s="20"/>
      <c r="I39" s="26" t="s">
        <v>27</v>
      </c>
      <c r="J39" s="31" t="n">
        <v>43555</v>
      </c>
      <c r="K39" s="31" t="s">
        <v>28</v>
      </c>
      <c r="L39" s="49" t="s">
        <v>39</v>
      </c>
      <c r="M39" s="31" t="n">
        <v>43570</v>
      </c>
      <c r="N39" s="31" t="s">
        <v>40</v>
      </c>
      <c r="O39" s="47" t="s">
        <v>131</v>
      </c>
      <c r="P39" s="51"/>
      <c r="R39" s="6"/>
      <c r="S39" s="6"/>
      <c r="T39" s="6"/>
    </row>
    <row r="40" customFormat="false" ht="13.5" hidden="false" customHeight="false" outlineLevel="0" collapsed="false">
      <c r="A40" s="33" t="n">
        <v>39</v>
      </c>
      <c r="B40" s="125"/>
      <c r="C40" s="83" t="s">
        <v>139</v>
      </c>
      <c r="D40" s="84" t="s">
        <v>140</v>
      </c>
      <c r="E40" s="85" t="s">
        <v>19</v>
      </c>
      <c r="F40" s="85" t="s">
        <v>19</v>
      </c>
      <c r="G40" s="85"/>
      <c r="H40" s="85"/>
      <c r="I40" s="89" t="s">
        <v>141</v>
      </c>
      <c r="J40" s="91" t="n">
        <v>44159</v>
      </c>
      <c r="K40" s="91" t="s">
        <v>142</v>
      </c>
      <c r="L40" s="92" t="s">
        <v>143</v>
      </c>
      <c r="M40" s="91" t="n">
        <v>44159</v>
      </c>
      <c r="N40" s="91" t="s">
        <v>142</v>
      </c>
      <c r="O40" s="84" t="s">
        <v>131</v>
      </c>
      <c r="P40" s="126"/>
    </row>
    <row r="41" customFormat="false" ht="12.75" hidden="false" customHeight="false" outlineLevel="0" collapsed="false">
      <c r="A41" s="7" t="n">
        <v>40</v>
      </c>
      <c r="B41" s="95" t="s">
        <v>144</v>
      </c>
      <c r="C41" s="127" t="s">
        <v>145</v>
      </c>
      <c r="D41" s="97"/>
      <c r="E41" s="11" t="s">
        <v>19</v>
      </c>
      <c r="F41" s="11" t="s">
        <v>19</v>
      </c>
      <c r="G41" s="98"/>
      <c r="H41" s="98"/>
      <c r="I41" s="99" t="s">
        <v>146</v>
      </c>
      <c r="J41" s="100" t="n">
        <v>44802</v>
      </c>
      <c r="K41" s="100" t="s">
        <v>147</v>
      </c>
      <c r="L41" s="101"/>
      <c r="M41" s="100"/>
      <c r="N41" s="100"/>
      <c r="O41" s="97" t="s">
        <v>144</v>
      </c>
      <c r="P41" s="103"/>
    </row>
    <row r="42" customFormat="false" ht="12.75" hidden="false" customHeight="false" outlineLevel="0" collapsed="false">
      <c r="A42" s="16" t="n">
        <v>41</v>
      </c>
      <c r="B42" s="104"/>
      <c r="C42" s="108" t="s">
        <v>148</v>
      </c>
      <c r="D42" s="47"/>
      <c r="E42" s="20" t="s">
        <v>19</v>
      </c>
      <c r="F42" s="20" t="s">
        <v>19</v>
      </c>
      <c r="G42" s="54"/>
      <c r="H42" s="54"/>
      <c r="I42" s="26" t="s">
        <v>149</v>
      </c>
      <c r="J42" s="31"/>
      <c r="K42" s="31"/>
      <c r="L42" s="49"/>
      <c r="M42" s="31"/>
      <c r="N42" s="31"/>
      <c r="O42" s="47" t="s">
        <v>144</v>
      </c>
      <c r="P42" s="81"/>
    </row>
    <row r="43" customFormat="false" ht="13.5" hidden="false" customHeight="false" outlineLevel="0" collapsed="false">
      <c r="A43" s="33" t="n">
        <v>42</v>
      </c>
      <c r="B43" s="128"/>
      <c r="C43" s="111" t="s">
        <v>150</v>
      </c>
      <c r="D43" s="129"/>
      <c r="E43" s="113" t="s">
        <v>19</v>
      </c>
      <c r="F43" s="113" t="s">
        <v>19</v>
      </c>
      <c r="G43" s="114"/>
      <c r="H43" s="114"/>
      <c r="I43" s="115" t="s">
        <v>149</v>
      </c>
      <c r="J43" s="116"/>
      <c r="K43" s="116"/>
      <c r="L43" s="117"/>
      <c r="M43" s="116"/>
      <c r="N43" s="116"/>
      <c r="O43" s="112" t="s">
        <v>144</v>
      </c>
      <c r="P43" s="130"/>
    </row>
    <row r="44" customFormat="false" ht="13.5" hidden="false" customHeight="false" outlineLevel="0" collapsed="false">
      <c r="A44" s="131" t="n">
        <v>43</v>
      </c>
      <c r="B44" s="132" t="s">
        <v>151</v>
      </c>
      <c r="C44" s="133" t="s">
        <v>152</v>
      </c>
      <c r="D44" s="65" t="s">
        <v>153</v>
      </c>
      <c r="E44" s="64"/>
      <c r="F44" s="64"/>
      <c r="G44" s="65"/>
      <c r="H44" s="65"/>
      <c r="I44" s="134" t="s">
        <v>79</v>
      </c>
      <c r="J44" s="68" t="n">
        <v>42598</v>
      </c>
      <c r="K44" s="68" t="s">
        <v>80</v>
      </c>
      <c r="L44" s="41"/>
      <c r="M44" s="68"/>
      <c r="N44" s="68"/>
      <c r="O44" s="65"/>
      <c r="P44" s="70"/>
    </row>
    <row r="45" customFormat="false" ht="13.5" hidden="false" customHeight="false" outlineLevel="0" collapsed="false">
      <c r="I45" s="135"/>
      <c r="J45" s="136"/>
      <c r="K45" s="136"/>
      <c r="L45" s="135"/>
      <c r="M45" s="136"/>
      <c r="N45" s="136"/>
    </row>
    <row r="46" customFormat="false" ht="13.5" hidden="false" customHeight="false" outlineLevel="0" collapsed="false">
      <c r="A46" s="137"/>
      <c r="B46" s="137"/>
      <c r="C46" s="138"/>
      <c r="D46" s="139"/>
      <c r="E46" s="140" t="n">
        <f aca="false">COUNTIF(E2:E45,"x")</f>
        <v>35</v>
      </c>
      <c r="F46" s="141" t="n">
        <f aca="false">COUNTIF(F2:F45,"x")</f>
        <v>30</v>
      </c>
      <c r="G46" s="141" t="n">
        <f aca="false">COUNTIF(G2:G45,"x")</f>
        <v>3</v>
      </c>
      <c r="H46" s="141" t="n">
        <f aca="false">COUNTIF(H2:H45,"x")</f>
        <v>1</v>
      </c>
      <c r="I46" s="137"/>
      <c r="J46" s="142"/>
      <c r="K46" s="143"/>
      <c r="L46" s="144"/>
      <c r="M46" s="145"/>
      <c r="N46" s="142"/>
      <c r="O46" s="139"/>
      <c r="P46" s="137"/>
    </row>
    <row r="48" customFormat="false" ht="12.75" hidden="false" customHeight="false" outlineLevel="0" collapsed="false">
      <c r="C48" s="52" t="s">
        <v>154</v>
      </c>
      <c r="F48" s="52" t="s">
        <v>155</v>
      </c>
    </row>
    <row r="49" customFormat="false" ht="12.75" hidden="false" customHeight="false" outlineLevel="0" collapsed="false">
      <c r="C49" s="52" t="s">
        <v>156</v>
      </c>
      <c r="F49" s="52" t="s">
        <v>157</v>
      </c>
    </row>
    <row r="51" customFormat="false" ht="12.75" hidden="false" customHeight="false" outlineLevel="0" collapsed="false">
      <c r="C51" s="0" t="s">
        <v>158</v>
      </c>
    </row>
  </sheetData>
  <autoFilter ref="A1:AA1"/>
  <hyperlinks>
    <hyperlink ref="R18" r:id="rId1" display="cr@zySea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he Shirtmake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2:28:24Z</dcterms:created>
  <dc:creator>Theo Leenders</dc:creator>
  <dc:description/>
  <dc:language>en-US</dc:language>
  <cp:lastModifiedBy>Lisa van Doornik</cp:lastModifiedBy>
  <cp:lastPrinted>2024-05-03T07:29:10Z</cp:lastPrinted>
  <dcterms:modified xsi:type="dcterms:W3CDTF">2024-06-03T15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